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ганского сельсовета  с 01.07.2016г. по 30.09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2</v>
      </c>
      <c r="C8" s="16" t="s">
        <v>3</v>
      </c>
      <c r="D8" s="17" t="s">
        <v>4</v>
      </c>
      <c r="E8" s="17" t="s">
        <v>5</v>
      </c>
      <c r="F8" s="18" t="s">
        <v>6</v>
      </c>
      <c r="G8" s="18" t="s">
        <v>7</v>
      </c>
      <c r="H8" s="18" t="s">
        <v>8</v>
      </c>
      <c r="I8" s="19" t="s">
        <v>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0</v>
      </c>
      <c r="J9" s="20"/>
      <c r="K9" s="20"/>
      <c r="L9" s="20"/>
      <c r="M9" s="20"/>
      <c r="N9" s="20"/>
      <c r="O9" s="20" t="s">
        <v>11</v>
      </c>
      <c r="P9" s="20"/>
      <c r="Q9" s="20"/>
      <c r="R9" s="20"/>
      <c r="S9" s="20"/>
      <c r="T9" s="20" t="s">
        <v>12</v>
      </c>
      <c r="U9" s="20"/>
      <c r="V9" s="20"/>
      <c r="W9" s="20"/>
      <c r="X9" s="20" t="s">
        <v>13</v>
      </c>
      <c r="Y9" s="20"/>
      <c r="Z9" s="20"/>
      <c r="AA9" s="20"/>
      <c r="AB9" s="20"/>
      <c r="AC9" s="20"/>
      <c r="AD9" s="20"/>
      <c r="AE9" s="20"/>
      <c r="AF9" s="20"/>
      <c r="AG9" s="21" t="s">
        <v>14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5</v>
      </c>
      <c r="J10" s="24" t="s">
        <v>16</v>
      </c>
      <c r="K10" s="24"/>
      <c r="L10" s="24" t="s">
        <v>17</v>
      </c>
      <c r="M10" s="24"/>
      <c r="N10" s="24"/>
      <c r="O10" s="23" t="s">
        <v>15</v>
      </c>
      <c r="P10" s="25" t="s">
        <v>16</v>
      </c>
      <c r="Q10" s="25"/>
      <c r="R10" s="25" t="s">
        <v>17</v>
      </c>
      <c r="S10" s="25"/>
      <c r="T10" s="23" t="s">
        <v>15</v>
      </c>
      <c r="U10" s="25" t="s">
        <v>18</v>
      </c>
      <c r="V10" s="25"/>
      <c r="W10" s="23" t="s">
        <v>19</v>
      </c>
      <c r="X10" s="23" t="s">
        <v>15</v>
      </c>
      <c r="Y10" s="25" t="s">
        <v>18</v>
      </c>
      <c r="Z10" s="25"/>
      <c r="AA10" s="25"/>
      <c r="AB10" s="25" t="s">
        <v>17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0</v>
      </c>
      <c r="K11" s="26" t="s">
        <v>21</v>
      </c>
      <c r="L11" s="27" t="s">
        <v>22</v>
      </c>
      <c r="M11" s="26" t="s">
        <v>23</v>
      </c>
      <c r="N11" s="26" t="s">
        <v>24</v>
      </c>
      <c r="O11" s="23"/>
      <c r="P11" s="26" t="s">
        <v>20</v>
      </c>
      <c r="Q11" s="26" t="s">
        <v>21</v>
      </c>
      <c r="R11" s="26" t="s">
        <v>23</v>
      </c>
      <c r="S11" s="26" t="s">
        <v>24</v>
      </c>
      <c r="T11" s="23"/>
      <c r="U11" s="28" t="s">
        <v>25</v>
      </c>
      <c r="V11" s="28" t="s">
        <v>26</v>
      </c>
      <c r="W11" s="23"/>
      <c r="X11" s="23"/>
      <c r="Y11" s="28" t="s">
        <v>25</v>
      </c>
      <c r="Z11" s="28"/>
      <c r="AA11" s="26" t="s">
        <v>26</v>
      </c>
      <c r="AB11" s="29" t="s">
        <v>27</v>
      </c>
      <c r="AC11" s="29" t="s">
        <v>28</v>
      </c>
      <c r="AD11" s="29" t="s">
        <v>22</v>
      </c>
      <c r="AE11" s="30" t="s">
        <v>29</v>
      </c>
      <c r="AF11" s="28" t="s">
        <v>24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0</v>
      </c>
      <c r="C14" s="30" t="s">
        <v>31</v>
      </c>
      <c r="D14" s="30" t="s">
        <v>32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3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4</v>
      </c>
    </row>
    <row r="16" customFormat="false" ht="11.25" hidden="false" customHeight="true" outlineLevel="0" collapsed="false">
      <c r="B16" s="28"/>
      <c r="C16" s="28"/>
      <c r="D16" s="28" t="s">
        <v>35</v>
      </c>
      <c r="E16" s="59"/>
      <c r="F16" s="50"/>
      <c r="G16" s="50"/>
      <c r="H16" s="50"/>
      <c r="I16" s="50"/>
      <c r="J16" s="50"/>
      <c r="K16" s="50"/>
      <c r="L16" s="50"/>
      <c r="M16" s="51"/>
      <c r="N16" s="52"/>
      <c r="O16" s="53"/>
      <c r="P16" s="50"/>
      <c r="Q16" s="50"/>
      <c r="R16" s="50"/>
      <c r="S16" s="52"/>
      <c r="T16" s="53"/>
      <c r="U16" s="50"/>
      <c r="V16" s="50"/>
      <c r="W16" s="52"/>
      <c r="X16" s="53"/>
      <c r="Y16" s="50"/>
      <c r="Z16" s="50"/>
      <c r="AA16" s="50"/>
      <c r="AB16" s="50"/>
      <c r="AC16" s="60"/>
      <c r="AD16" s="60"/>
      <c r="AE16" s="50"/>
      <c r="AF16" s="61"/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6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7</v>
      </c>
      <c r="D18" s="28" t="s">
        <v>32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3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5</v>
      </c>
      <c r="E20" s="49"/>
      <c r="F20" s="50" t="n">
        <v>10</v>
      </c>
      <c r="G20" s="62" t="n">
        <v>10</v>
      </c>
      <c r="H20" s="62" t="n">
        <v>37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/>
      <c r="V20" s="62" t="n">
        <v>0</v>
      </c>
      <c r="W20" s="63" t="n">
        <v>0</v>
      </c>
      <c r="X20" s="64" t="n">
        <v>10</v>
      </c>
      <c r="Y20" s="62" t="n">
        <v>1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6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8</v>
      </c>
      <c r="D22" s="28" t="s">
        <v>32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3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5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6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39</v>
      </c>
      <c r="C26" s="85"/>
      <c r="D26" s="86" t="n">
        <f aca="false">SUM(G26)</f>
        <v>10</v>
      </c>
      <c r="E26" s="87" t="n">
        <f aca="false">SUM(E14+E15+E16+E17+E18+E19+E20+E21+E22+E23+E24+E25)</f>
        <v>0</v>
      </c>
      <c r="F26" s="88" t="n">
        <f aca="false">SUM(F14+F15+F16+F17+F18+F19+F20+F21+F22+F23+F24+F25)</f>
        <v>10</v>
      </c>
      <c r="G26" s="89" t="n">
        <f aca="false">SUM(G14+G15+G16+G17+G18+G19+G20+G21+G22+G23+G24+G25)</f>
        <v>10</v>
      </c>
      <c r="H26" s="89" t="n">
        <f aca="false">SUM(H14+H15+H16+H17+H18+H19+H20+H21+H22+H23+H24+H25)</f>
        <v>37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10</v>
      </c>
      <c r="Y26" s="89" t="n">
        <f aca="false">SUM(Y14+Y15+Y16+Y17+Y18+Y19+Y20+Y21+Y22+Y23+Y24+Y25)</f>
        <v>1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0</v>
      </c>
      <c r="C27" s="30" t="s">
        <v>31</v>
      </c>
      <c r="D27" s="28" t="s">
        <v>32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3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5</v>
      </c>
      <c r="E29" s="59"/>
      <c r="F29" s="50" t="n">
        <v>36</v>
      </c>
      <c r="G29" s="62" t="n">
        <v>36</v>
      </c>
      <c r="H29" s="62" t="n">
        <v>36</v>
      </c>
      <c r="I29" s="62" t="n">
        <v>22</v>
      </c>
      <c r="J29" s="62"/>
      <c r="K29" s="62"/>
      <c r="L29" s="62"/>
      <c r="M29" s="62"/>
      <c r="N29" s="63"/>
      <c r="O29" s="64" t="n">
        <v>22</v>
      </c>
      <c r="P29" s="62"/>
      <c r="Q29" s="62"/>
      <c r="R29" s="62"/>
      <c r="S29" s="65"/>
      <c r="T29" s="64"/>
      <c r="U29" s="62"/>
      <c r="V29" s="62"/>
      <c r="W29" s="63"/>
      <c r="X29" s="64" t="n">
        <v>14</v>
      </c>
      <c r="Y29" s="62" t="n">
        <v>14</v>
      </c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6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7</v>
      </c>
      <c r="D31" s="28" t="s">
        <v>32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3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5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6</v>
      </c>
      <c r="E34" s="49"/>
      <c r="F34" s="50" t="n">
        <v>3</v>
      </c>
      <c r="G34" s="62" t="n">
        <v>3</v>
      </c>
      <c r="H34" s="62" t="n">
        <v>3</v>
      </c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 t="n">
        <v>3</v>
      </c>
      <c r="Y34" s="62" t="n">
        <v>3</v>
      </c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8</v>
      </c>
      <c r="D35" s="28" t="s">
        <v>32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3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5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6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39</v>
      </c>
      <c r="C39" s="101"/>
      <c r="D39" s="102" t="n">
        <f aca="false">SUM(G39)</f>
        <v>39</v>
      </c>
      <c r="E39" s="87" t="n">
        <f aca="false">SUM(E27+E28+E29+E30+E31+E32+E33+E34+E35+E36+E37+E38)</f>
        <v>0</v>
      </c>
      <c r="F39" s="88" t="n">
        <f aca="false">SUM(F27+F28+F29+F30+F31+F32+F33+F34+F35+F36+F37+F38)</f>
        <v>39</v>
      </c>
      <c r="G39" s="89" t="n">
        <f aca="false">SUM(G27+G28+G29+G30+G31+G32+G33+G34+G35+G36+G37+G38)</f>
        <v>39</v>
      </c>
      <c r="H39" s="89" t="n">
        <f aca="false">SUM(H27+H28+H29+H30+H31+H32+H33+H34+H35+H36+H37+H38)</f>
        <v>39</v>
      </c>
      <c r="I39" s="89" t="n">
        <f aca="false">SUM(I27+I28+I29+I30+I31+I32+I33+I34+I35+I36+I37+I38)</f>
        <v>22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22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17</v>
      </c>
      <c r="Y39" s="89" t="n">
        <f aca="false">SUM(Y27+Y28+Y29+Y30+Y31+Y32+Y33+Y34+Y35+Y36+Y37+Y38)</f>
        <v>17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1</v>
      </c>
      <c r="C40" s="28" t="s">
        <v>31</v>
      </c>
      <c r="D40" s="28" t="s">
        <v>32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3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5</v>
      </c>
      <c r="E42" s="49"/>
      <c r="F42" s="50"/>
      <c r="G42" s="50"/>
      <c r="H42" s="50"/>
      <c r="I42" s="50"/>
      <c r="J42" s="50"/>
      <c r="K42" s="50"/>
      <c r="L42" s="50"/>
      <c r="M42" s="50"/>
      <c r="N42" s="52"/>
      <c r="O42" s="53"/>
      <c r="P42" s="50"/>
      <c r="Q42" s="50"/>
      <c r="R42" s="50"/>
      <c r="S42" s="52"/>
      <c r="T42" s="53"/>
      <c r="U42" s="50"/>
      <c r="V42" s="50"/>
      <c r="W42" s="52"/>
      <c r="X42" s="53"/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6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7</v>
      </c>
      <c r="D44" s="28" t="s">
        <v>32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2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5</v>
      </c>
      <c r="E46" s="49"/>
      <c r="F46" s="50" t="n">
        <v>11</v>
      </c>
      <c r="G46" s="50" t="n">
        <v>11</v>
      </c>
      <c r="H46" s="50" t="n">
        <v>11</v>
      </c>
      <c r="I46" s="50" t="n">
        <v>11</v>
      </c>
      <c r="J46" s="50"/>
      <c r="K46" s="50"/>
      <c r="L46" s="50"/>
      <c r="M46" s="50"/>
      <c r="N46" s="52"/>
      <c r="O46" s="53" t="n">
        <v>11</v>
      </c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6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8</v>
      </c>
      <c r="D48" s="28" t="s">
        <v>32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3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5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6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39</v>
      </c>
      <c r="C52" s="85"/>
      <c r="D52" s="112" t="n">
        <f aca="false">SUM(G52)</f>
        <v>11</v>
      </c>
      <c r="E52" s="87" t="n">
        <f aca="false">SUM(E40+E41+E42+E43+E44+E45+E46+E47+E48+E49+E50+E51)</f>
        <v>0</v>
      </c>
      <c r="F52" s="88" t="n">
        <f aca="false">SUM(F40:F51)</f>
        <v>11</v>
      </c>
      <c r="G52" s="88" t="n">
        <f aca="false">SUM(G40:G51)</f>
        <v>11</v>
      </c>
      <c r="H52" s="88" t="n">
        <f aca="false">SUM(H40:H51)</f>
        <v>11</v>
      </c>
      <c r="I52" s="88" t="n">
        <f aca="false">SUM(I40:I51)</f>
        <v>11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11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3</v>
      </c>
      <c r="C53" s="114"/>
      <c r="D53" s="115" t="n">
        <f aca="false">SUM(D26+D39+D52)</f>
        <v>60</v>
      </c>
      <c r="E53" s="116" t="n">
        <f aca="false">SUM(E26+E39+E52)</f>
        <v>0</v>
      </c>
      <c r="F53" s="116" t="n">
        <f aca="false">SUM(F26+F39+F52)</f>
        <v>60</v>
      </c>
      <c r="G53" s="117" t="n">
        <f aca="false">SUM(G26+G39+G52)</f>
        <v>60</v>
      </c>
      <c r="H53" s="117" t="n">
        <f aca="false">SUM(H26+H39+H52)</f>
        <v>87</v>
      </c>
      <c r="I53" s="117" t="n">
        <f aca="false">SUM(I26+I39+I52)</f>
        <v>33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33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27</v>
      </c>
      <c r="Y53" s="117" t="n">
        <f aca="false">SUM(Y26+Y39+Y52)</f>
        <v>27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Kulman</cp:lastModifiedBy>
  <cp:lastPrinted>2016-07-13T08:38:43Z</cp:lastPrinted>
  <dcterms:modified xsi:type="dcterms:W3CDTF">2016-10-11T04:32:08Z</dcterms:modified>
  <cp:revision>0</cp:revision>
  <dc:subject/>
  <dc:title/>
</cp:coreProperties>
</file>