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Баганском сельсовете с 01.01.2021 г. по 31.03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4</v>
      </c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3</v>
      </c>
      <c r="Y16" s="59" t="n">
        <v>3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3</v>
      </c>
      <c r="Y26" s="87" t="n">
        <f aca="false">SUM(Y14+Y15+Y16+Y17+Y18+Y19+Y20+Y21)</f>
        <v>3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1</v>
      </c>
      <c r="Y29" s="68" t="n">
        <v>1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4</v>
      </c>
      <c r="Y53" s="116" t="n">
        <f aca="false">SUM(Y26+Y39+Y52)</f>
        <v>4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Yaroslavcev</cp:lastModifiedBy>
  <cp:lastPrinted>2018-05-07T09:20:03Z</cp:lastPrinted>
  <dcterms:modified xsi:type="dcterms:W3CDTF">2021-04-01T04:00:18Z</dcterms:modified>
  <cp:revision>0</cp:revision>
  <dc:subject/>
  <dc:title/>
</cp:coreProperties>
</file>